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2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8</xdr:row>
                <xdr:rowOff>13</xdr:rowOff>
              </xdr:from>
              <xdr:to>
                <xdr:col>2</xdr:col>
                <xdr:colOff>-2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6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ОАО "МРСК Волги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Порецкагропромэнерго"</t>
  </si>
  <si>
    <t xml:space="preserve">ООО "Энергосеть"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Устра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лектросети"</t>
  </si>
  <si>
    <t xml:space="preserve">ООО "Северные электрические сети"</t>
  </si>
  <si>
    <t xml:space="preserve">ООО "Чебоксарская независимая сетевая компания"</t>
  </si>
  <si>
    <t xml:space="preserve">ООО "НЭСК"</t>
  </si>
  <si>
    <t xml:space="preserve">ОАО "Чебоксарские городские электрические сети"</t>
  </si>
  <si>
    <t xml:space="preserve">ОАО "Канашские городские электрические сети"</t>
  </si>
  <si>
    <t xml:space="preserve">ООО "Южные электрические се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.0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R17" activeCellId="0" sqref="R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105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56.497575</v>
      </c>
      <c r="E7" s="19" t="n">
        <v>33.558427</v>
      </c>
      <c r="F7" s="19" t="n">
        <v>0.840353</v>
      </c>
      <c r="G7" s="19" t="n">
        <v>14.79074</v>
      </c>
      <c r="H7" s="19" t="n">
        <v>7.308055</v>
      </c>
      <c r="I7" s="19" t="n">
        <v>32.307367</v>
      </c>
      <c r="J7" s="19" t="n">
        <v>0.62726</v>
      </c>
      <c r="K7" s="19" t="n">
        <v>0.082327</v>
      </c>
      <c r="L7" s="19" t="n">
        <v>0.873592</v>
      </c>
      <c r="M7" s="19" t="n">
        <v>30.724188</v>
      </c>
      <c r="N7" s="20" t="n">
        <v>20.690494</v>
      </c>
      <c r="O7" s="21"/>
      <c r="P7" s="22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199278</v>
      </c>
      <c r="E8" s="19" t="n">
        <v>0</v>
      </c>
      <c r="F8" s="19" t="n">
        <v>0</v>
      </c>
      <c r="G8" s="19" t="n">
        <v>0.16301</v>
      </c>
      <c r="H8" s="19" t="n">
        <v>0.036268</v>
      </c>
      <c r="I8" s="19" t="n">
        <v>0.109399</v>
      </c>
      <c r="J8" s="19" t="n">
        <v>0</v>
      </c>
      <c r="K8" s="19" t="n">
        <v>0</v>
      </c>
      <c r="L8" s="19" t="n">
        <v>0.048637</v>
      </c>
      <c r="M8" s="19" t="n">
        <v>0.060762</v>
      </c>
      <c r="N8" s="20" t="n">
        <v>0.007607</v>
      </c>
      <c r="O8" s="21"/>
      <c r="P8" s="22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082367</v>
      </c>
      <c r="E9" s="19" t="n">
        <v>0.064669</v>
      </c>
      <c r="F9" s="19" t="n">
        <v>0</v>
      </c>
      <c r="G9" s="19" t="n">
        <v>0.013638</v>
      </c>
      <c r="H9" s="19" t="n">
        <v>0.00406</v>
      </c>
      <c r="I9" s="19" t="n">
        <v>0.018176</v>
      </c>
      <c r="J9" s="19" t="n">
        <v>0</v>
      </c>
      <c r="K9" s="19" t="n">
        <v>0</v>
      </c>
      <c r="L9" s="19" t="n">
        <v>0.000906</v>
      </c>
      <c r="M9" s="19" t="n">
        <v>0.01727</v>
      </c>
      <c r="N9" s="20" t="n">
        <v>0.200364</v>
      </c>
      <c r="O9" s="21"/>
      <c r="P9" s="22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466945</v>
      </c>
      <c r="E10" s="19" t="n">
        <v>0</v>
      </c>
      <c r="F10" s="19" t="n">
        <v>0</v>
      </c>
      <c r="G10" s="19" t="n">
        <v>2.184382</v>
      </c>
      <c r="H10" s="19" t="n">
        <v>0.282563</v>
      </c>
      <c r="I10" s="19" t="n">
        <v>2.468017</v>
      </c>
      <c r="J10" s="19" t="n">
        <v>0</v>
      </c>
      <c r="K10" s="19" t="n">
        <v>0</v>
      </c>
      <c r="L10" s="19" t="n">
        <v>0.112477</v>
      </c>
      <c r="M10" s="19" t="n">
        <v>2.35554</v>
      </c>
      <c r="N10" s="20" t="n">
        <v>1.251469</v>
      </c>
      <c r="O10" s="21"/>
      <c r="P10" s="22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398094</v>
      </c>
      <c r="E11" s="19" t="n">
        <v>0</v>
      </c>
      <c r="F11" s="19" t="n">
        <v>0</v>
      </c>
      <c r="G11" s="19" t="n">
        <v>0.199982</v>
      </c>
      <c r="H11" s="19" t="n">
        <v>0.198112</v>
      </c>
      <c r="I11" s="19" t="n">
        <v>0.436065</v>
      </c>
      <c r="J11" s="19" t="n">
        <v>0</v>
      </c>
      <c r="K11" s="19" t="n">
        <v>0</v>
      </c>
      <c r="L11" s="19" t="n">
        <v>0.000156</v>
      </c>
      <c r="M11" s="19" t="n">
        <v>0.435909</v>
      </c>
      <c r="N11" s="20" t="n">
        <v>0.352298</v>
      </c>
      <c r="O11" s="23"/>
      <c r="P11" s="22"/>
    </row>
    <row r="12" customFormat="false" ht="15.75" hidden="true" customHeight="false" outlineLevel="0" collapsed="false">
      <c r="A12" s="16" t="n">
        <f aca="false">A11+1</f>
        <v>6</v>
      </c>
      <c r="B12" s="17" t="n">
        <v>0</v>
      </c>
      <c r="C12" s="18"/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  <c r="O12" s="23"/>
      <c r="P12" s="22"/>
    </row>
    <row r="13" customFormat="false" ht="15.75" hidden="false" customHeight="false" outlineLevel="0" collapsed="false">
      <c r="A13" s="16" t="n">
        <f aca="false">A12+1</f>
        <v>7</v>
      </c>
      <c r="B13" s="17" t="s">
        <v>19</v>
      </c>
      <c r="C13" s="18"/>
      <c r="D13" s="19" t="n">
        <v>0.214042</v>
      </c>
      <c r="E13" s="19" t="n">
        <v>0</v>
      </c>
      <c r="F13" s="19" t="n">
        <v>0</v>
      </c>
      <c r="G13" s="19" t="n">
        <v>0.122823</v>
      </c>
      <c r="H13" s="19" t="n">
        <v>0.091219</v>
      </c>
      <c r="I13" s="19" t="n">
        <v>0.14701</v>
      </c>
      <c r="J13" s="19" t="n">
        <v>0</v>
      </c>
      <c r="K13" s="19" t="n">
        <v>0</v>
      </c>
      <c r="L13" s="19" t="n">
        <v>0.001345</v>
      </c>
      <c r="M13" s="19" t="n">
        <v>0.145665</v>
      </c>
      <c r="N13" s="20" t="n">
        <v>0.058228</v>
      </c>
      <c r="O13" s="23"/>
      <c r="P13" s="22"/>
    </row>
    <row r="14" customFormat="false" ht="15.75" hidden="false" customHeight="false" outlineLevel="0" collapsed="false">
      <c r="A14" s="16" t="n">
        <f aca="false">A13+1</f>
        <v>8</v>
      </c>
      <c r="B14" s="17" t="s">
        <v>20</v>
      </c>
      <c r="C14" s="18"/>
      <c r="D14" s="19" t="n">
        <v>0.469393</v>
      </c>
      <c r="E14" s="19" t="n">
        <v>0</v>
      </c>
      <c r="F14" s="19" t="n">
        <v>0</v>
      </c>
      <c r="G14" s="19" t="n">
        <v>0.38792</v>
      </c>
      <c r="H14" s="19" t="n">
        <v>0.081473</v>
      </c>
      <c r="I14" s="19" t="n">
        <v>0.735385</v>
      </c>
      <c r="J14" s="19" t="n">
        <v>0</v>
      </c>
      <c r="K14" s="19" t="n">
        <v>0</v>
      </c>
      <c r="L14" s="19" t="n">
        <v>0.051889</v>
      </c>
      <c r="M14" s="19" t="n">
        <v>0.683496</v>
      </c>
      <c r="N14" s="20" t="n">
        <v>0.142592</v>
      </c>
      <c r="O14" s="23"/>
      <c r="P14" s="22"/>
    </row>
    <row r="15" customFormat="false" ht="15.75" hidden="false" customHeight="false" outlineLevel="0" collapsed="false">
      <c r="A15" s="16" t="n">
        <f aca="false">A14+1</f>
        <v>9</v>
      </c>
      <c r="B15" s="17" t="s">
        <v>21</v>
      </c>
      <c r="C15" s="18"/>
      <c r="D15" s="19" t="n">
        <v>0.450875</v>
      </c>
      <c r="E15" s="19" t="n">
        <v>0</v>
      </c>
      <c r="F15" s="19" t="n">
        <v>0</v>
      </c>
      <c r="G15" s="19" t="n">
        <v>0.382363</v>
      </c>
      <c r="H15" s="19" t="n">
        <v>0.068512</v>
      </c>
      <c r="I15" s="19" t="n">
        <v>0.492708</v>
      </c>
      <c r="J15" s="19" t="n">
        <v>0</v>
      </c>
      <c r="K15" s="19" t="n">
        <v>0</v>
      </c>
      <c r="L15" s="19" t="n">
        <v>0.028975</v>
      </c>
      <c r="M15" s="19" t="n">
        <v>0.463733</v>
      </c>
      <c r="N15" s="20" t="n">
        <v>0.054324</v>
      </c>
      <c r="O15" s="23"/>
      <c r="P15" s="22"/>
    </row>
    <row r="16" customFormat="false" ht="15.75" hidden="false" customHeight="false" outlineLevel="0" collapsed="false">
      <c r="A16" s="16" t="n">
        <f aca="false">A15+1</f>
        <v>10</v>
      </c>
      <c r="B16" s="17" t="s">
        <v>22</v>
      </c>
      <c r="C16" s="18"/>
      <c r="D16" s="19" t="n">
        <v>0.921162</v>
      </c>
      <c r="E16" s="19" t="n">
        <v>0</v>
      </c>
      <c r="F16" s="19" t="n">
        <v>0.002</v>
      </c>
      <c r="G16" s="19" t="n">
        <v>0.603848</v>
      </c>
      <c r="H16" s="19" t="n">
        <v>0.315314</v>
      </c>
      <c r="I16" s="19" t="n">
        <v>0.758582</v>
      </c>
      <c r="J16" s="19" t="n">
        <v>0</v>
      </c>
      <c r="K16" s="19" t="n">
        <v>0</v>
      </c>
      <c r="L16" s="19" t="n">
        <v>0.030379</v>
      </c>
      <c r="M16" s="19" t="n">
        <v>0.728203</v>
      </c>
      <c r="N16" s="20" t="n">
        <v>0.126189</v>
      </c>
      <c r="O16" s="23"/>
      <c r="P16" s="22"/>
    </row>
    <row r="17" customFormat="false" ht="15.75" hidden="false" customHeight="false" outlineLevel="0" collapsed="false">
      <c r="A17" s="16" t="n">
        <f aca="false">A16+1</f>
        <v>11</v>
      </c>
      <c r="B17" s="17" t="s">
        <v>23</v>
      </c>
      <c r="C17" s="18"/>
      <c r="D17" s="19" t="n">
        <v>0.322939</v>
      </c>
      <c r="E17" s="19" t="n">
        <v>0</v>
      </c>
      <c r="F17" s="19" t="n">
        <v>0</v>
      </c>
      <c r="G17" s="19" t="n">
        <v>0.185064</v>
      </c>
      <c r="H17" s="19" t="n">
        <v>0.137875</v>
      </c>
      <c r="I17" s="19" t="n">
        <v>0.268861</v>
      </c>
      <c r="J17" s="19" t="n">
        <v>0</v>
      </c>
      <c r="K17" s="19" t="n">
        <v>0</v>
      </c>
      <c r="L17" s="19" t="n">
        <v>0</v>
      </c>
      <c r="M17" s="19" t="n">
        <v>0.268861</v>
      </c>
      <c r="N17" s="20" t="n">
        <v>0.002315</v>
      </c>
      <c r="O17" s="23"/>
      <c r="P17" s="22"/>
    </row>
    <row r="18" customFormat="false" ht="15.75" hidden="false" customHeight="false" outlineLevel="0" collapsed="false">
      <c r="A18" s="16" t="n">
        <f aca="false">A17+1</f>
        <v>12</v>
      </c>
      <c r="B18" s="17" t="s">
        <v>24</v>
      </c>
      <c r="C18" s="18"/>
      <c r="D18" s="19" t="n">
        <v>0.46459</v>
      </c>
      <c r="E18" s="19" t="n">
        <v>0</v>
      </c>
      <c r="F18" s="19" t="n">
        <v>0.001156</v>
      </c>
      <c r="G18" s="19" t="n">
        <v>0.225101</v>
      </c>
      <c r="H18" s="19" t="n">
        <v>0.238333</v>
      </c>
      <c r="I18" s="19" t="n">
        <v>0.422557</v>
      </c>
      <c r="J18" s="19" t="n">
        <v>0</v>
      </c>
      <c r="K18" s="19" t="n">
        <v>0</v>
      </c>
      <c r="L18" s="19" t="n">
        <v>0.004223</v>
      </c>
      <c r="M18" s="19" t="n">
        <v>0.418334</v>
      </c>
      <c r="N18" s="20" t="n">
        <v>0.184041</v>
      </c>
      <c r="O18" s="23"/>
      <c r="P18" s="22"/>
    </row>
    <row r="19" customFormat="false" ht="15.75" hidden="false" customHeight="false" outlineLevel="0" collapsed="false">
      <c r="A19" s="16" t="n">
        <f aca="false">A18+1</f>
        <v>13</v>
      </c>
      <c r="B19" s="17" t="s">
        <v>25</v>
      </c>
      <c r="C19" s="18"/>
      <c r="D19" s="19" t="n">
        <v>0.524894</v>
      </c>
      <c r="E19" s="19" t="n">
        <v>0</v>
      </c>
      <c r="F19" s="19" t="n">
        <v>0</v>
      </c>
      <c r="G19" s="19" t="n">
        <v>0.350047</v>
      </c>
      <c r="H19" s="19" t="n">
        <v>0.174847</v>
      </c>
      <c r="I19" s="19" t="n">
        <v>0.448536</v>
      </c>
      <c r="J19" s="19" t="n">
        <v>0</v>
      </c>
      <c r="K19" s="19" t="n">
        <v>0</v>
      </c>
      <c r="L19" s="19" t="n">
        <v>0</v>
      </c>
      <c r="M19" s="19" t="n">
        <v>0.448536</v>
      </c>
      <c r="N19" s="20" t="n">
        <v>0.322745</v>
      </c>
      <c r="O19" s="23"/>
      <c r="P19" s="22"/>
    </row>
    <row r="20" customFormat="false" ht="15.75" hidden="false" customHeight="false" outlineLevel="0" collapsed="false">
      <c r="A20" s="16" t="n">
        <f aca="false">A19+1</f>
        <v>14</v>
      </c>
      <c r="B20" s="17" t="s">
        <v>26</v>
      </c>
      <c r="C20" s="18"/>
      <c r="D20" s="19" t="n">
        <v>1.818624</v>
      </c>
      <c r="E20" s="19" t="n">
        <v>0</v>
      </c>
      <c r="F20" s="19" t="n">
        <v>0</v>
      </c>
      <c r="G20" s="19" t="n">
        <v>1.468176</v>
      </c>
      <c r="H20" s="19" t="n">
        <v>0.350448</v>
      </c>
      <c r="I20" s="19" t="n">
        <v>1.820801</v>
      </c>
      <c r="J20" s="19" t="n">
        <v>0</v>
      </c>
      <c r="K20" s="19" t="n">
        <v>0</v>
      </c>
      <c r="L20" s="19" t="n">
        <v>0.116731</v>
      </c>
      <c r="M20" s="19" t="n">
        <v>1.70407</v>
      </c>
      <c r="N20" s="20" t="n">
        <v>0.868077</v>
      </c>
      <c r="O20" s="23"/>
      <c r="P20" s="22"/>
    </row>
    <row r="21" customFormat="false" ht="15.75" hidden="false" customHeight="false" outlineLevel="0" collapsed="false">
      <c r="A21" s="16" t="n">
        <f aca="false">A20+1</f>
        <v>15</v>
      </c>
      <c r="B21" s="17" t="s">
        <v>27</v>
      </c>
      <c r="C21" s="18"/>
      <c r="D21" s="19" t="n">
        <v>0.272434</v>
      </c>
      <c r="E21" s="19" t="n">
        <v>0</v>
      </c>
      <c r="F21" s="19" t="n">
        <v>0</v>
      </c>
      <c r="G21" s="19" t="n">
        <v>0.049617</v>
      </c>
      <c r="H21" s="19" t="n">
        <v>0.222817</v>
      </c>
      <c r="I21" s="19" t="n">
        <v>0.213402</v>
      </c>
      <c r="J21" s="19" t="n">
        <v>0</v>
      </c>
      <c r="K21" s="19" t="n">
        <v>0</v>
      </c>
      <c r="L21" s="19" t="n">
        <v>0</v>
      </c>
      <c r="M21" s="19" t="n">
        <v>0.213402</v>
      </c>
      <c r="N21" s="20" t="n">
        <v>0.087381</v>
      </c>
      <c r="O21" s="23"/>
      <c r="P21" s="22"/>
    </row>
    <row r="22" customFormat="false" ht="15.75" hidden="false" customHeight="false" outlineLevel="0" collapsed="false">
      <c r="A22" s="16" t="n">
        <f aca="false">A21+1</f>
        <v>16</v>
      </c>
      <c r="B22" s="17" t="s">
        <v>28</v>
      </c>
      <c r="C22" s="18"/>
      <c r="D22" s="19" t="n">
        <v>0.755867</v>
      </c>
      <c r="E22" s="19" t="n">
        <v>0</v>
      </c>
      <c r="F22" s="19" t="n">
        <v>0</v>
      </c>
      <c r="G22" s="19" t="n">
        <v>0.516529</v>
      </c>
      <c r="H22" s="19" t="n">
        <v>0.239338</v>
      </c>
      <c r="I22" s="19" t="n">
        <v>0.727507</v>
      </c>
      <c r="J22" s="19" t="n">
        <v>0</v>
      </c>
      <c r="K22" s="19" t="n">
        <v>0</v>
      </c>
      <c r="L22" s="19" t="n">
        <v>0.00831</v>
      </c>
      <c r="M22" s="19" t="n">
        <v>0.719197</v>
      </c>
      <c r="N22" s="20" t="n">
        <v>0.211286</v>
      </c>
      <c r="O22" s="23"/>
      <c r="P22" s="22"/>
    </row>
    <row r="23" customFormat="false" ht="15.75" hidden="false" customHeight="false" outlineLevel="0" collapsed="false">
      <c r="A23" s="16" t="n">
        <f aca="false">A22+1</f>
        <v>17</v>
      </c>
      <c r="B23" s="17" t="s">
        <v>29</v>
      </c>
      <c r="C23" s="18"/>
      <c r="D23" s="19" t="n">
        <v>0.676239</v>
      </c>
      <c r="E23" s="19" t="n">
        <v>0.040957</v>
      </c>
      <c r="F23" s="19" t="n">
        <v>0</v>
      </c>
      <c r="G23" s="19" t="n">
        <v>0.422163</v>
      </c>
      <c r="H23" s="19" t="n">
        <v>0.213119</v>
      </c>
      <c r="I23" s="19" t="n">
        <v>0.515702</v>
      </c>
      <c r="J23" s="19" t="n">
        <v>0</v>
      </c>
      <c r="K23" s="19" t="n">
        <v>0</v>
      </c>
      <c r="L23" s="19" t="n">
        <v>0.001089</v>
      </c>
      <c r="M23" s="19" t="n">
        <v>0.514613</v>
      </c>
      <c r="N23" s="20" t="n">
        <v>0.362798</v>
      </c>
      <c r="O23" s="23"/>
      <c r="P23" s="22"/>
    </row>
    <row r="24" customFormat="false" ht="15.75" hidden="false" customHeight="false" outlineLevel="0" collapsed="false">
      <c r="A24" s="16" t="n">
        <f aca="false">A23+1</f>
        <v>18</v>
      </c>
      <c r="B24" s="17" t="s">
        <v>30</v>
      </c>
      <c r="C24" s="18"/>
      <c r="D24" s="19" t="n">
        <v>0.473189</v>
      </c>
      <c r="E24" s="19" t="n">
        <v>0</v>
      </c>
      <c r="F24" s="19" t="n">
        <v>0</v>
      </c>
      <c r="G24" s="19" t="n">
        <v>0.320176</v>
      </c>
      <c r="H24" s="19" t="n">
        <v>0.153013</v>
      </c>
      <c r="I24" s="19" t="n">
        <v>0.50507</v>
      </c>
      <c r="J24" s="19" t="n">
        <v>0</v>
      </c>
      <c r="K24" s="19" t="n">
        <v>0</v>
      </c>
      <c r="L24" s="19" t="n">
        <v>0.006409</v>
      </c>
      <c r="M24" s="19" t="n">
        <v>0.498661</v>
      </c>
      <c r="N24" s="20" t="n">
        <v>0.240294</v>
      </c>
      <c r="O24" s="23"/>
      <c r="P24" s="22"/>
    </row>
    <row r="25" customFormat="false" ht="15.75" hidden="false" customHeight="false" outlineLevel="0" collapsed="false">
      <c r="A25" s="16" t="n">
        <f aca="false">A24+1</f>
        <v>19</v>
      </c>
      <c r="B25" s="17" t="s">
        <v>31</v>
      </c>
      <c r="C25" s="18"/>
      <c r="D25" s="19" t="n">
        <v>0.447365</v>
      </c>
      <c r="E25" s="19" t="n">
        <v>0</v>
      </c>
      <c r="F25" s="19" t="n">
        <v>0</v>
      </c>
      <c r="G25" s="19" t="n">
        <v>0.229313</v>
      </c>
      <c r="H25" s="19" t="n">
        <v>0.218052</v>
      </c>
      <c r="I25" s="19" t="n">
        <v>0.281266</v>
      </c>
      <c r="J25" s="19" t="n">
        <v>0</v>
      </c>
      <c r="K25" s="19" t="n">
        <v>0</v>
      </c>
      <c r="L25" s="19" t="n">
        <v>0</v>
      </c>
      <c r="M25" s="19" t="n">
        <v>0.281266</v>
      </c>
      <c r="N25" s="20" t="n">
        <v>0.124376</v>
      </c>
      <c r="O25" s="23"/>
      <c r="P25" s="22"/>
    </row>
    <row r="26" s="2" customFormat="true" ht="15.75" hidden="false" customHeight="false" outlineLevel="0" collapsed="false">
      <c r="A26" s="16" t="n">
        <f aca="false">A25+1</f>
        <v>20</v>
      </c>
      <c r="B26" s="17" t="s">
        <v>32</v>
      </c>
      <c r="C26" s="18"/>
      <c r="D26" s="19" t="n">
        <v>0.484833</v>
      </c>
      <c r="E26" s="19" t="n">
        <v>0</v>
      </c>
      <c r="F26" s="19" t="n">
        <v>0</v>
      </c>
      <c r="G26" s="19" t="n">
        <v>0.324345</v>
      </c>
      <c r="H26" s="19" t="n">
        <v>0.160488</v>
      </c>
      <c r="I26" s="19" t="n">
        <v>0.238964</v>
      </c>
      <c r="J26" s="19" t="n">
        <v>0</v>
      </c>
      <c r="K26" s="19" t="n">
        <v>0</v>
      </c>
      <c r="L26" s="19" t="n">
        <v>0</v>
      </c>
      <c r="M26" s="19" t="n">
        <v>0.238964</v>
      </c>
      <c r="N26" s="20" t="n">
        <v>-0.003765</v>
      </c>
      <c r="O26" s="21"/>
      <c r="P26" s="22"/>
    </row>
    <row r="27" customFormat="false" ht="15.75" hidden="false" customHeight="false" outlineLevel="0" collapsed="false">
      <c r="A27" s="16" t="n">
        <f aca="false">A26+1</f>
        <v>21</v>
      </c>
      <c r="B27" s="17" t="s">
        <v>33</v>
      </c>
      <c r="C27" s="18"/>
      <c r="D27" s="19" t="n">
        <v>1.072323</v>
      </c>
      <c r="E27" s="19" t="n">
        <v>0.48193</v>
      </c>
      <c r="F27" s="19" t="n">
        <v>0</v>
      </c>
      <c r="G27" s="19" t="n">
        <v>0.520047</v>
      </c>
      <c r="H27" s="19" t="n">
        <v>0.070346</v>
      </c>
      <c r="I27" s="19" t="n">
        <v>0.584695</v>
      </c>
      <c r="J27" s="19" t="n">
        <v>0</v>
      </c>
      <c r="K27" s="19" t="n">
        <v>0</v>
      </c>
      <c r="L27" s="19" t="n">
        <v>0.0268</v>
      </c>
      <c r="M27" s="19" t="n">
        <v>0.557895</v>
      </c>
      <c r="N27" s="20" t="n">
        <v>0.351938</v>
      </c>
      <c r="P27" s="22"/>
    </row>
    <row r="28" customFormat="false" ht="15.75" hidden="false" customHeight="false" outlineLevel="0" collapsed="false">
      <c r="A28" s="16" t="n">
        <f aca="false">A27+1</f>
        <v>22</v>
      </c>
      <c r="B28" s="17" t="s">
        <v>34</v>
      </c>
      <c r="C28" s="18"/>
      <c r="D28" s="19" t="n">
        <v>0.140359</v>
      </c>
      <c r="E28" s="19" t="n">
        <v>0</v>
      </c>
      <c r="F28" s="19" t="n">
        <v>0</v>
      </c>
      <c r="G28" s="19" t="n">
        <v>0.103745</v>
      </c>
      <c r="H28" s="19" t="n">
        <v>0.036614</v>
      </c>
      <c r="I28" s="19" t="n">
        <v>0.460066</v>
      </c>
      <c r="J28" s="19" t="n">
        <v>0</v>
      </c>
      <c r="K28" s="19" t="n">
        <v>0</v>
      </c>
      <c r="L28" s="19" t="n">
        <v>0.004356</v>
      </c>
      <c r="M28" s="19" t="n">
        <v>0.45571</v>
      </c>
      <c r="N28" s="20" t="n">
        <v>0.094627</v>
      </c>
      <c r="P28" s="22"/>
    </row>
    <row r="29" customFormat="false" ht="15.75" hidden="false" customHeight="false" outlineLevel="0" collapsed="false">
      <c r="A29" s="16" t="n">
        <v>23</v>
      </c>
      <c r="B29" s="17" t="s">
        <v>35</v>
      </c>
      <c r="C29" s="18"/>
      <c r="D29" s="19" t="n">
        <v>31.758168</v>
      </c>
      <c r="E29" s="19" t="n">
        <v>0.08592</v>
      </c>
      <c r="F29" s="19" t="n">
        <v>0</v>
      </c>
      <c r="G29" s="19" t="n">
        <v>22.831843</v>
      </c>
      <c r="H29" s="19" t="n">
        <v>8.840405</v>
      </c>
      <c r="I29" s="19" t="n">
        <v>26.396201</v>
      </c>
      <c r="J29" s="19" t="n">
        <v>0</v>
      </c>
      <c r="K29" s="19" t="n">
        <v>0</v>
      </c>
      <c r="L29" s="19" t="n">
        <v>2.528307</v>
      </c>
      <c r="M29" s="19" t="n">
        <v>23.867894</v>
      </c>
      <c r="N29" s="20" t="n">
        <v>9.722638</v>
      </c>
      <c r="P29" s="22"/>
    </row>
    <row r="30" customFormat="false" ht="15.75" hidden="true" customHeight="false" outlineLevel="0" collapsed="false">
      <c r="A30" s="16" t="n">
        <f aca="false">A29+1</f>
        <v>24</v>
      </c>
      <c r="B30" s="17"/>
      <c r="C30" s="18"/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P30" s="22"/>
    </row>
    <row r="31" customFormat="false" ht="15.75" hidden="false" customHeight="false" outlineLevel="0" collapsed="false">
      <c r="A31" s="16" t="n">
        <f aca="false">A30+1</f>
        <v>25</v>
      </c>
      <c r="B31" s="17" t="s">
        <v>36</v>
      </c>
      <c r="C31" s="18"/>
      <c r="D31" s="19" t="n">
        <v>4.542497</v>
      </c>
      <c r="E31" s="19" t="n">
        <v>0</v>
      </c>
      <c r="F31" s="19" t="n">
        <v>0</v>
      </c>
      <c r="G31" s="19" t="n">
        <v>2.648792</v>
      </c>
      <c r="H31" s="19" t="n">
        <v>1.893705</v>
      </c>
      <c r="I31" s="19" t="n">
        <v>6.232154</v>
      </c>
      <c r="J31" s="19" t="n">
        <v>0</v>
      </c>
      <c r="K31" s="19" t="n">
        <v>0</v>
      </c>
      <c r="L31" s="19" t="n">
        <v>0.3285</v>
      </c>
      <c r="M31" s="19" t="n">
        <v>5.903654</v>
      </c>
      <c r="N31" s="20" t="n">
        <v>1.126578</v>
      </c>
      <c r="P31" s="22"/>
    </row>
    <row r="32" customFormat="false" ht="15.75" hidden="false" customHeight="false" outlineLevel="0" collapsed="false">
      <c r="A32" s="16" t="n">
        <f aca="false">A31+1</f>
        <v>26</v>
      </c>
      <c r="B32" s="17" t="s">
        <v>37</v>
      </c>
      <c r="C32" s="18"/>
      <c r="D32" s="19" t="n">
        <v>1.718912</v>
      </c>
      <c r="E32" s="19" t="n">
        <v>0</v>
      </c>
      <c r="F32" s="19" t="n">
        <v>0.854457</v>
      </c>
      <c r="G32" s="19" t="n">
        <v>0.763712</v>
      </c>
      <c r="H32" s="19" t="n">
        <v>0.100743</v>
      </c>
      <c r="I32" s="19" t="n">
        <v>0.782158</v>
      </c>
      <c r="J32" s="19" t="n">
        <v>0</v>
      </c>
      <c r="K32" s="19" t="n">
        <v>0</v>
      </c>
      <c r="L32" s="19" t="n">
        <v>0.017886</v>
      </c>
      <c r="M32" s="19" t="n">
        <v>0.764272</v>
      </c>
      <c r="N32" s="20" t="n">
        <v>0.03396</v>
      </c>
      <c r="P32" s="22"/>
    </row>
    <row r="33" customFormat="false" ht="15.75" hidden="false" customHeight="false" outlineLevel="0" collapsed="false">
      <c r="A33" s="16" t="n">
        <f aca="false">A32+1</f>
        <v>27</v>
      </c>
      <c r="B33" s="17" t="s">
        <v>38</v>
      </c>
      <c r="C33" s="18"/>
      <c r="D33" s="19" t="n">
        <v>1.654783</v>
      </c>
      <c r="E33" s="19" t="n">
        <v>0</v>
      </c>
      <c r="F33" s="19" t="n">
        <v>0</v>
      </c>
      <c r="G33" s="19" t="n">
        <v>1.45659</v>
      </c>
      <c r="H33" s="19" t="n">
        <v>0.198193</v>
      </c>
      <c r="I33" s="19" t="n">
        <v>1.811141</v>
      </c>
      <c r="J33" s="19" t="n">
        <v>0</v>
      </c>
      <c r="K33" s="19" t="n">
        <v>0</v>
      </c>
      <c r="L33" s="19" t="n">
        <v>0.284159</v>
      </c>
      <c r="M33" s="19" t="n">
        <v>1.526982</v>
      </c>
      <c r="N33" s="20" t="n">
        <v>0.271991</v>
      </c>
    </row>
    <row r="34" customFormat="false" ht="15.75" hidden="false" customHeight="false" outlineLevel="0" collapsed="false">
      <c r="A34" s="16" t="n">
        <f aca="false">A33+1</f>
        <v>28</v>
      </c>
      <c r="B34" s="17" t="s">
        <v>39</v>
      </c>
      <c r="C34" s="18"/>
      <c r="D34" s="19" t="n">
        <v>3.104362</v>
      </c>
      <c r="E34" s="19" t="n">
        <v>0</v>
      </c>
      <c r="F34" s="19" t="n">
        <v>0</v>
      </c>
      <c r="G34" s="19" t="n">
        <v>2.979444</v>
      </c>
      <c r="H34" s="19" t="n">
        <v>0.124918</v>
      </c>
      <c r="I34" s="19" t="n">
        <v>1.549496</v>
      </c>
      <c r="J34" s="19" t="n">
        <v>0</v>
      </c>
      <c r="K34" s="19" t="n">
        <v>0</v>
      </c>
      <c r="L34" s="19" t="n">
        <v>0.243384</v>
      </c>
      <c r="M34" s="19" t="n">
        <v>1.306112</v>
      </c>
      <c r="N34" s="20" t="n">
        <v>0.248814</v>
      </c>
    </row>
    <row r="35" customFormat="false" ht="15.75" hidden="false" customHeight="false" outlineLevel="0" collapsed="false">
      <c r="A35" s="16" t="n">
        <f aca="false">A34+1</f>
        <v>29</v>
      </c>
      <c r="B35" s="17" t="s">
        <v>40</v>
      </c>
      <c r="C35" s="18"/>
      <c r="D35" s="19" t="n">
        <v>2.093881</v>
      </c>
      <c r="E35" s="19" t="n">
        <v>1.29843</v>
      </c>
      <c r="F35" s="19" t="n">
        <v>0</v>
      </c>
      <c r="G35" s="19" t="n">
        <v>0.750741</v>
      </c>
      <c r="H35" s="19" t="n">
        <v>0.04471</v>
      </c>
      <c r="I35" s="19" t="n">
        <v>0.184063</v>
      </c>
      <c r="J35" s="19" t="n">
        <v>0</v>
      </c>
      <c r="K35" s="19" t="n">
        <v>0</v>
      </c>
      <c r="L35" s="19" t="n">
        <v>0.000442</v>
      </c>
      <c r="M35" s="19" t="n">
        <v>0.183621</v>
      </c>
      <c r="N35" s="20" t="n">
        <v>0.309682</v>
      </c>
    </row>
    <row r="36" customFormat="false" ht="15.75" hidden="true" customHeight="false" outlineLevel="0" collapsed="false">
      <c r="A36" s="16" t="n">
        <f aca="false">A35+1</f>
        <v>30</v>
      </c>
      <c r="B36" s="17" t="n">
        <v>0</v>
      </c>
      <c r="C36" s="18"/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</row>
    <row r="37" customFormat="false" ht="15.75" hidden="false" customHeight="false" outlineLevel="0" collapsed="false">
      <c r="A37" s="16" t="n">
        <f aca="false">A36+1</f>
        <v>31</v>
      </c>
      <c r="B37" s="17" t="s">
        <v>41</v>
      </c>
      <c r="C37" s="18"/>
      <c r="D37" s="19" t="n">
        <v>1.748931</v>
      </c>
      <c r="E37" s="19" t="n">
        <v>0</v>
      </c>
      <c r="F37" s="19" t="n">
        <v>0.115915</v>
      </c>
      <c r="G37" s="19" t="n">
        <v>1.60477</v>
      </c>
      <c r="H37" s="19" t="n">
        <v>0.028246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.109519</v>
      </c>
    </row>
    <row r="38" customFormat="false" ht="15.75" hidden="false" customHeight="false" outlineLevel="0" collapsed="false">
      <c r="A38" s="16" t="n">
        <f aca="false">A37+1</f>
        <v>32</v>
      </c>
      <c r="B38" s="17" t="s">
        <v>42</v>
      </c>
      <c r="C38" s="18"/>
      <c r="D38" s="19" t="n">
        <v>3.100541</v>
      </c>
      <c r="E38" s="19" t="n">
        <v>0</v>
      </c>
      <c r="F38" s="19" t="n">
        <v>0.002917</v>
      </c>
      <c r="G38" s="19" t="n">
        <v>3.042412</v>
      </c>
      <c r="H38" s="19" t="n">
        <v>0.055212</v>
      </c>
      <c r="I38" s="19" t="n">
        <v>0.325921</v>
      </c>
      <c r="J38" s="19" t="n">
        <v>0</v>
      </c>
      <c r="K38" s="19" t="n">
        <v>0</v>
      </c>
      <c r="L38" s="19" t="n">
        <v>0.083146</v>
      </c>
      <c r="M38" s="19" t="n">
        <v>0.242775</v>
      </c>
      <c r="N38" s="20" t="n">
        <v>0.215663</v>
      </c>
    </row>
    <row r="39" customFormat="false" ht="15.75" hidden="false" customHeight="false" outlineLevel="0" collapsed="false">
      <c r="A39" s="16" t="n">
        <f aca="false">A38+1</f>
        <v>33</v>
      </c>
      <c r="B39" s="24" t="s">
        <v>43</v>
      </c>
      <c r="C39" s="18"/>
      <c r="D39" s="19" t="n">
        <v>0.669439</v>
      </c>
      <c r="E39" s="19" t="n">
        <v>0</v>
      </c>
      <c r="F39" s="19" t="n">
        <v>0.174359</v>
      </c>
      <c r="G39" s="19" t="n">
        <v>0.454522</v>
      </c>
      <c r="H39" s="19" t="n">
        <v>0.040558</v>
      </c>
      <c r="I39" s="19" t="n">
        <v>0.586564</v>
      </c>
      <c r="J39" s="19" t="n">
        <v>0</v>
      </c>
      <c r="K39" s="19" t="n">
        <v>0.01789</v>
      </c>
      <c r="L39" s="19" t="n">
        <v>0.060174</v>
      </c>
      <c r="M39" s="19" t="n">
        <v>0.5085</v>
      </c>
      <c r="N39" s="20" t="n">
        <v>0.139149</v>
      </c>
    </row>
    <row r="40" customFormat="false" ht="15.75" hidden="false" customHeight="false" outlineLevel="0" collapsed="false">
      <c r="A40" s="16" t="n">
        <f aca="false">A39+1</f>
        <v>34</v>
      </c>
      <c r="B40" s="24" t="s">
        <v>44</v>
      </c>
      <c r="C40" s="18"/>
      <c r="D40" s="19" t="n">
        <v>3.01337</v>
      </c>
      <c r="E40" s="19" t="n">
        <v>0</v>
      </c>
      <c r="F40" s="19" t="n">
        <v>0</v>
      </c>
      <c r="G40" s="19" t="n">
        <v>2.52606</v>
      </c>
      <c r="H40" s="19" t="n">
        <v>0.48731</v>
      </c>
      <c r="I40" s="19" t="n">
        <v>2.414776</v>
      </c>
      <c r="J40" s="19" t="n">
        <v>0</v>
      </c>
      <c r="K40" s="19" t="n">
        <v>0</v>
      </c>
      <c r="L40" s="19" t="n">
        <v>0.202706</v>
      </c>
      <c r="M40" s="19" t="n">
        <v>2.21207</v>
      </c>
      <c r="N40" s="20" t="n">
        <v>1.0011</v>
      </c>
    </row>
    <row r="41" customFormat="false" ht="15.75" hidden="false" customHeight="false" outlineLevel="0" collapsed="false">
      <c r="A41" s="16" t="n">
        <f aca="false">A40+1</f>
        <v>35</v>
      </c>
      <c r="B41" s="24" t="s">
        <v>45</v>
      </c>
      <c r="C41" s="18"/>
      <c r="D41" s="19" t="n">
        <v>1.262732</v>
      </c>
      <c r="E41" s="19" t="n">
        <v>0.525851</v>
      </c>
      <c r="F41" s="19" t="n">
        <v>0</v>
      </c>
      <c r="G41" s="19" t="n">
        <v>0.610121</v>
      </c>
      <c r="H41" s="19" t="n">
        <v>0.12676</v>
      </c>
      <c r="I41" s="19" t="n">
        <v>0.218472</v>
      </c>
      <c r="J41" s="19" t="n">
        <v>0</v>
      </c>
      <c r="K41" s="19" t="n">
        <v>0</v>
      </c>
      <c r="L41" s="19" t="n">
        <v>0.037537</v>
      </c>
      <c r="M41" s="19" t="n">
        <v>0.180935</v>
      </c>
      <c r="N41" s="20" t="n">
        <v>0.079181</v>
      </c>
    </row>
  </sheetData>
  <autoFilter ref="A6:O3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19-03-25T08:42:07Z</cp:lastPrinted>
  <dcterms:modified xsi:type="dcterms:W3CDTF">2020-11-17T05:32:26Z</dcterms:modified>
  <cp:revision>0</cp:revision>
  <dc:subject/>
  <dc:title/>
</cp:coreProperties>
</file>